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Отчет об исполнении государственного задания на оказание государственной услуги</t>
  </si>
  <si>
    <t xml:space="preserve">по состоянию на </t>
  </si>
  <si>
    <t xml:space="preserve">1 апреля</t>
  </si>
  <si>
    <t xml:space="preserve">года</t>
  </si>
  <si>
    <t xml:space="preserve">Краевое государственное бюджетное учреждение социального обслуживания  "Минусинский центр социальной адаптации лиц, освобожденных из мест лишения свободы" </t>
  </si>
  <si>
    <t xml:space="preserve">АЭ25</t>
  </si>
  <si>
    <r>
      <rPr>
        <b val="true"/>
        <sz val="12"/>
        <rFont val="Times New Roman"/>
        <family val="1"/>
        <charset val="204"/>
      </rPr>
      <t xml:space="preserve">Предоставление социального обслуживания</t>
    </r>
    <r>
      <rPr>
        <b val="true"/>
        <sz val="12"/>
        <color rgb="FFFF0000"/>
        <rFont val="Times New Roman"/>
        <family val="1"/>
        <charset val="204"/>
      </rPr>
      <t xml:space="preserve"> в полустационарной форме</t>
    </r>
    <r>
      <rPr>
        <b val="true"/>
        <sz val="12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
в том числе детей-инвалидов, срочных социальных услуг</t>
    </r>
  </si>
  <si>
    <t xml:space="preserve">Критерии оценки выполнения государственного задания</t>
  </si>
  <si>
    <t xml:space="preserve">Наименование показателя </t>
  </si>
  <si>
    <t xml:space="preserve">Единица измерения</t>
  </si>
  <si>
    <t xml:space="preserve">Формула расчета</t>
  </si>
  <si>
    <t xml:space="preserve">Кпл
i</t>
  </si>
  <si>
    <t xml:space="preserve">Кф
i</t>
  </si>
  <si>
    <t xml:space="preserve">Характеристика причин отклонения от запланированных значений</t>
  </si>
  <si>
    <t xml:space="preserve">Источник (и) информации о фактическом значении показателя</t>
  </si>
  <si>
    <t xml:space="preserve">Кi</t>
  </si>
  <si>
    <t xml:space="preserve">К</t>
  </si>
  <si>
    <t xml:space="preserve">Общая итоговая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Показатель качества государственной услуги</t>
  </si>
  <si>
    <t xml:space="preserve">1.Доля получателей социальных услуг, получающих социальные услуги от общего числа получателей социальных услуг, находящихся на социальном обслуживании</t>
  </si>
  <si>
    <t xml:space="preserve">%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ее кол-во граждан, получивших соц.услуги в учр-ии соц. обслуживания, включая получателей срочных соц.услуг, за отчетный период, человек;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кол-во граждан, заключивших договор о соц.обслуживании 
с учр-ем соц/.обслуживания в рамках ИП за отчетный период, человек. </t>
    </r>
  </si>
  <si>
    <t xml:space="preserve">Кол-во граждан заключивших договора в рамках ИП- 12 получатель социальных услуг (В)/(А) 62 получателей соц.услуг, в том числе и срочные</t>
  </si>
  <si>
    <t xml:space="preserve">Журнал регистрации посещения получателей социальных услуг, регистр получателей социальных услуг Красноярского края</t>
  </si>
  <si>
    <t xml:space="preserve">2. Количество нарушений санитарного законодательства в отчетном году, выявленных при проведении проверок</t>
  </si>
  <si>
    <t xml:space="preserve">0 нарушений - 100%, менее 5 нарушений - 90%, более 5 нарушений - 89%</t>
  </si>
  <si>
    <t xml:space="preserve">нарушений нет</t>
  </si>
  <si>
    <t xml:space="preserve">Журнал регистрации проверок учреждения, предписание</t>
  </si>
  <si>
    <t xml:space="preserve">3.Удовлетворенность получателей социальных услуг в оказанных социальных услугах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ая численность получателей соц. услуг в учр-ии, ответивших на вопрос о качестве в рамках ежегодного опроса «Декада качества», человек.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численность получателей соц. услуг в учр-ии, ответивших на вопрос о качестве в рамках ежегодного опроса «Декада качества «положительно», человек.</t>
    </r>
  </si>
  <si>
    <t xml:space="preserve">Ежегодный опрос в рамках "Декады качества" пройдет в апреле 2025 года</t>
  </si>
  <si>
    <t xml:space="preserve">4. Укомплектование организации специалистами, оказывающими социальные услуги</t>
  </si>
  <si>
    <r>
      <rPr>
        <b val="true"/>
        <sz val="10"/>
        <rFont val="Times New Roman"/>
        <family val="1"/>
        <charset val="204"/>
      </rPr>
      <t xml:space="preserve">В/А*100</t>
    </r>
    <r>
      <rPr>
        <sz val="10"/>
        <rFont val="Times New Roman"/>
        <family val="1"/>
        <charset val="204"/>
      </rPr>
      <t xml:space="preserve">, где: 
</t>
    </r>
    <r>
      <rPr>
        <b val="tru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– общее кол-во штат.единиц основного профиля на отчетную дату, единиц.
</t>
    </r>
    <r>
      <rPr>
        <b val="true"/>
        <sz val="10"/>
        <rFont val="Times New Roman"/>
        <family val="1"/>
        <charset val="204"/>
      </rPr>
      <t xml:space="preserve">В</t>
    </r>
    <r>
      <rPr>
        <sz val="10"/>
        <rFont val="Times New Roman"/>
        <family val="1"/>
        <charset val="204"/>
      </rPr>
      <t xml:space="preserve"> – кол-во замещенных (занятых) штат. единиц специалистов основного профиля на отчетную дату, единиц.</t>
    </r>
  </si>
  <si>
    <t xml:space="preserve">Оргинизация укомплектована специалистами, оказывающими социальные услуги, согласно штатному расписанию, на 100%</t>
  </si>
  <si>
    <t xml:space="preserve"> Справка об укомплектованности учреждения работниками основного профиля в краевом государственном бюджетном учреждении социального обслуживания. Согласно штатного расписания, трудовые договора</t>
  </si>
  <si>
    <t xml:space="preserve">5. Доступность получения социальных услуг в организации</t>
  </si>
  <si>
    <t xml:space="preserve">согласно приложению</t>
  </si>
  <si>
    <t xml:space="preserve">Согласно паспорта доступности</t>
  </si>
  <si>
    <t xml:space="preserve">6. Повышение качества социальных услуг и эффективности их оказания </t>
  </si>
  <si>
    <r>
      <rPr>
        <b val="true"/>
        <sz val="10"/>
        <rFont val="Times New Roman"/>
        <family val="1"/>
        <charset val="204"/>
      </rPr>
      <t xml:space="preserve">A/B*100, где: 
А – </t>
    </r>
    <r>
      <rPr>
        <sz val="10"/>
        <rFont val="Times New Roman"/>
        <family val="1"/>
        <charset val="204"/>
      </rPr>
      <t xml:space="preserve">количество выполненных мероприятий плана, кол-во мероприятий.
</t>
    </r>
    <r>
      <rPr>
        <b val="true"/>
        <sz val="10"/>
        <rFont val="Times New Roman"/>
        <family val="1"/>
        <charset val="204"/>
      </rPr>
      <t xml:space="preserve">В – </t>
    </r>
    <r>
      <rPr>
        <sz val="10"/>
        <rFont val="Times New Roman"/>
        <family val="1"/>
        <charset val="204"/>
      </rPr>
      <t xml:space="preserve">общее количество мероприятий плана учреждения, напрвленных на совершенствование деятельности при предоставлении социального обслуживания с целью повышения качества социальных услуг  и эффективности их оказания, кол-во мероприятий.</t>
    </r>
  </si>
  <si>
    <t xml:space="preserve">Из 16 мероприятий, направленных на повышение качества социальных услуг и эффективности их оказания, выполнено 12</t>
  </si>
  <si>
    <t xml:space="preserve">План мероприятий учреждения, направленых на совершенствование деятельности при предоставлении социальногообслуживания с целью повышения качества соц. услуг и эффективности их оказания</t>
  </si>
  <si>
    <t xml:space="preserve">Объем государственной услуги</t>
  </si>
  <si>
    <t xml:space="preserve">1. Численность граждан, получивших социальные услуги </t>
  </si>
  <si>
    <t xml:space="preserve">чел.</t>
  </si>
  <si>
    <t xml:space="preserve">Количество получетелей социальных услуг </t>
  </si>
  <si>
    <t xml:space="preserve">Журнал регистрации предоставления срочных социальных услуг, Журнал регистрации договоров о предоставлении социальных услуг, Регистр получателей услуг и ГИС "АСП"</t>
  </si>
  <si>
    <r>
      <rPr>
        <b val="true"/>
        <sz val="12"/>
        <rFont val="Times New Roman"/>
        <family val="1"/>
        <charset val="204"/>
      </rPr>
      <t xml:space="preserve">Предоставление социального обслуживания</t>
    </r>
    <r>
      <rPr>
        <b val="true"/>
        <sz val="12"/>
        <color rgb="FFFF0000"/>
        <rFont val="Times New Roman"/>
        <family val="1"/>
        <charset val="204"/>
      </rPr>
      <t xml:space="preserve"> в полустационарной форме</t>
    </r>
    <r>
      <rPr>
        <b val="true"/>
        <sz val="12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.ч. детей-инвалидов, срочных социальных услуг</t>
    </r>
  </si>
  <si>
    <t xml:space="preserve">Руководитель
учреждения </t>
  </si>
  <si>
    <t xml:space="preserve">Н.В. Петрик</t>
  </si>
  <si>
    <t xml:space="preserve">М.П.</t>
  </si>
  <si>
    <t xml:space="preserve">1_1</t>
  </si>
  <si>
    <t xml:space="preserve">год</t>
  </si>
  <si>
    <t xml:space="preserve">Доля получателей</t>
  </si>
  <si>
    <t xml:space="preserve">Краевое государственное бюджетное учреждение социального обслуживания  "Ачинский центр социальной адаптации лиц, освобожденных из мест лишения свободы" </t>
  </si>
  <si>
    <t xml:space="preserve">Краевое государственное бюджетное учреждение социального обслуживания  "Канский центр социальной адаптации лиц, освобожденных из мест лишения свободы" </t>
  </si>
  <si>
    <t xml:space="preserve">Краевое государственное бюджетное учреждение социального обслуживания  "Красноярский центр социальной адаптации лиц, освобожденных из мест лишения свободы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color rgb="FFFF0000"/>
      <name val="Courier New"/>
      <family val="1"/>
      <charset val="204"/>
    </font>
    <font>
      <b val="true"/>
      <sz val="10"/>
      <name val="Courier New"/>
      <family val="3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0.85"/>
    <col collapsed="false" customWidth="true" hidden="false" outlineLevel="0" max="3" min="3" style="1" width="10.13"/>
    <col collapsed="false" customWidth="true" hidden="false" outlineLevel="0" max="4" min="4" style="1" width="72.85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true" hidden="false" outlineLevel="0" max="8" min="8" style="1" width="26.42"/>
    <col collapsed="false" customWidth="true" hidden="false" outlineLevel="0" max="9" min="9" style="1" width="7.7"/>
    <col collapsed="false" customWidth="true" hidden="false" outlineLevel="0" max="10" min="10" style="2" width="18.41"/>
    <col collapsed="false" customWidth="true" hidden="false" outlineLevel="0" max="11" min="11" style="3" width="23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6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5"/>
      <c r="M2" s="5"/>
      <c r="N2" s="5"/>
    </row>
    <row r="3" customFormat="false" ht="15.75" hidden="false" customHeight="false" outlineLevel="0" collapsed="false">
      <c r="A3" s="9"/>
      <c r="B3" s="10" t="s">
        <v>1</v>
      </c>
      <c r="C3" s="10"/>
      <c r="D3" s="11" t="s">
        <v>2</v>
      </c>
      <c r="E3" s="12" t="n">
        <v>20</v>
      </c>
      <c r="F3" s="13" t="n">
        <v>25</v>
      </c>
      <c r="G3" s="14" t="s">
        <v>3</v>
      </c>
      <c r="H3" s="14"/>
      <c r="I3" s="14"/>
      <c r="J3" s="14"/>
      <c r="K3" s="15"/>
    </row>
    <row r="4" customFormat="false" ht="15.75" hidden="false" customHeight="false" outlineLevel="0" collapsed="false">
      <c r="D4" s="16"/>
      <c r="E4" s="16"/>
      <c r="F4" s="17"/>
      <c r="G4" s="17"/>
      <c r="H4" s="17"/>
      <c r="I4" s="17"/>
      <c r="J4" s="18"/>
      <c r="K4" s="19"/>
    </row>
    <row r="5" customFormat="false" ht="15.7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22" t="s">
        <v>5</v>
      </c>
      <c r="B7" s="23" t="s">
        <v>6</v>
      </c>
      <c r="C7" s="23"/>
      <c r="D7" s="23"/>
      <c r="E7" s="23"/>
      <c r="F7" s="23"/>
      <c r="G7" s="23"/>
      <c r="H7" s="23"/>
      <c r="I7" s="23"/>
      <c r="J7" s="23"/>
      <c r="K7" s="24" t="n">
        <f aca="false">K12</f>
        <v>58.2280701754386</v>
      </c>
      <c r="L7" s="5"/>
      <c r="M7" s="5"/>
      <c r="N7" s="5"/>
      <c r="O7" s="5"/>
    </row>
    <row r="8" customFormat="false" ht="63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5" t="str">
        <f aca="false">IF(K7&gt;=100,"Гос.задание по гос.услуге выполнено в полном объеме",IF(K7&gt;=90,"Гос.задание по гос.услуге выполнено",IF(K7&lt;90,"Гос.задание по гос.услуге не выполнено")))</f>
        <v>Гос.задание по гос.услуге не выполнено</v>
      </c>
      <c r="L8" s="5"/>
      <c r="M8" s="5"/>
      <c r="N8" s="5"/>
      <c r="O8" s="5"/>
    </row>
    <row r="9" customFormat="false" ht="75" hidden="false" customHeight="true" outlineLevel="0" collapsed="false">
      <c r="A9" s="26" t="s">
        <v>7</v>
      </c>
      <c r="B9" s="27" t="s">
        <v>8</v>
      </c>
      <c r="C9" s="27" t="s">
        <v>9</v>
      </c>
      <c r="D9" s="27" t="s">
        <v>10</v>
      </c>
      <c r="E9" s="27" t="s">
        <v>11</v>
      </c>
      <c r="F9" s="27" t="s">
        <v>12</v>
      </c>
      <c r="G9" s="27" t="s">
        <v>13</v>
      </c>
      <c r="H9" s="27" t="s">
        <v>14</v>
      </c>
      <c r="I9" s="27" t="s">
        <v>15</v>
      </c>
      <c r="J9" s="27" t="s">
        <v>16</v>
      </c>
      <c r="K9" s="28" t="s">
        <v>17</v>
      </c>
    </row>
    <row r="10" customFormat="false" ht="18" hidden="false" customHeight="true" outlineLevel="0" collapsed="false">
      <c r="A10" s="26"/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30" t="n">
        <v>9</v>
      </c>
      <c r="K10" s="31" t="n">
        <v>10</v>
      </c>
    </row>
    <row r="11" customFormat="false" ht="18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01.25" hidden="false" customHeight="true" outlineLevel="0" collapsed="false">
      <c r="A12" s="33" t="s">
        <v>19</v>
      </c>
      <c r="B12" s="34" t="s">
        <v>20</v>
      </c>
      <c r="C12" s="35" t="s">
        <v>21</v>
      </c>
      <c r="D12" s="36" t="s">
        <v>22</v>
      </c>
      <c r="E12" s="35" t="n">
        <f aca="false">VLOOKUP(A5,$B$40:$G$43,6)</f>
        <v>100</v>
      </c>
      <c r="F12" s="37" t="n">
        <v>100</v>
      </c>
      <c r="G12" s="38" t="s">
        <v>23</v>
      </c>
      <c r="H12" s="38" t="s">
        <v>24</v>
      </c>
      <c r="I12" s="39" t="n">
        <f aca="false">IF(F12/E12*100&gt;100,100,F12/E12*100)</f>
        <v>100</v>
      </c>
      <c r="J12" s="40" t="n">
        <f aca="false">(I12+I13+I15+I16+I17)/5</f>
        <v>95.7894736842105</v>
      </c>
      <c r="K12" s="41" t="n">
        <f aca="false">IF(E18=0,J12,(J12+J18)/2)</f>
        <v>58.2280701754386</v>
      </c>
    </row>
    <row r="13" customFormat="false" ht="42.75" hidden="false" customHeight="false" outlineLevel="0" collapsed="false">
      <c r="A13" s="33"/>
      <c r="B13" s="42" t="s">
        <v>25</v>
      </c>
      <c r="C13" s="35" t="s">
        <v>21</v>
      </c>
      <c r="D13" s="43" t="s">
        <v>26</v>
      </c>
      <c r="E13" s="44" t="n">
        <v>100</v>
      </c>
      <c r="F13" s="45" t="n">
        <v>100</v>
      </c>
      <c r="G13" s="46" t="s">
        <v>27</v>
      </c>
      <c r="H13" s="46" t="s">
        <v>28</v>
      </c>
      <c r="I13" s="39" t="n">
        <f aca="false">IF(F13/E13*100&gt;100,100,F13/E13*100)</f>
        <v>100</v>
      </c>
      <c r="J13" s="47" t="str">
        <f aca="false">IF(J12&gt;=100,"Гос.задание по гос.услуге выполнено в полном объеме",IF(J12&gt;=90,"Гос.задание по гос.услуге выполнено",IF(J12&lt;90,"Гос.задание по гос.услуге не выполнено")))</f>
        <v>Гос.задание по гос.услуге выполнено</v>
      </c>
      <c r="K13" s="48" t="str">
        <f aca="false">IF(K12&gt;=100,"Гос.задание по гос.услуге выполнено в полном объеме",IF(K12&gt;=90,"Гос.задание по гос.услуге выполнено",IF(K12&lt;90,"Гос.задание по гос.услуге не выполнено")))</f>
        <v>Гос.задание по гос.услуге не выполнено</v>
      </c>
    </row>
    <row r="14" customFormat="false" ht="63.75" hidden="false" customHeight="false" outlineLevel="0" collapsed="false">
      <c r="A14" s="33"/>
      <c r="B14" s="42" t="s">
        <v>29</v>
      </c>
      <c r="C14" s="49" t="s">
        <v>21</v>
      </c>
      <c r="D14" s="50" t="s">
        <v>30</v>
      </c>
      <c r="E14" s="44" t="n">
        <v>90</v>
      </c>
      <c r="F14" s="51" t="n">
        <v>0</v>
      </c>
      <c r="G14" s="46"/>
      <c r="H14" s="46" t="s">
        <v>31</v>
      </c>
      <c r="I14" s="52" t="n">
        <f aca="false">IF(F14/E14*100&gt;100,100,F14/E14*100)</f>
        <v>0</v>
      </c>
      <c r="J14" s="53"/>
      <c r="K14" s="54"/>
    </row>
    <row r="15" customFormat="false" ht="90" hidden="false" customHeight="false" outlineLevel="0" collapsed="false">
      <c r="A15" s="33"/>
      <c r="B15" s="42" t="s">
        <v>32</v>
      </c>
      <c r="C15" s="49" t="s">
        <v>21</v>
      </c>
      <c r="D15" s="50" t="s">
        <v>33</v>
      </c>
      <c r="E15" s="44" t="n">
        <v>90</v>
      </c>
      <c r="F15" s="51" t="n">
        <v>100</v>
      </c>
      <c r="G15" s="55" t="s">
        <v>34</v>
      </c>
      <c r="H15" s="46" t="s">
        <v>35</v>
      </c>
      <c r="I15" s="52" t="n">
        <f aca="false">IF(F15/E15*100&gt;100,100,F15/E15*100)</f>
        <v>100</v>
      </c>
      <c r="J15" s="53"/>
      <c r="K15" s="54"/>
    </row>
    <row r="16" customFormat="false" ht="15.75" hidden="false" customHeight="false" outlineLevel="0" collapsed="false">
      <c r="A16" s="33"/>
      <c r="B16" s="42" t="s">
        <v>36</v>
      </c>
      <c r="C16" s="49" t="s">
        <v>21</v>
      </c>
      <c r="D16" s="43" t="s">
        <v>37</v>
      </c>
      <c r="E16" s="44" t="n">
        <v>70</v>
      </c>
      <c r="F16" s="51" t="n">
        <v>70</v>
      </c>
      <c r="G16" s="55"/>
      <c r="H16" s="46" t="s">
        <v>38</v>
      </c>
      <c r="I16" s="52" t="n">
        <f aca="false">IF(F16/E16*100&gt;100,100,F16/E16*100)</f>
        <v>100</v>
      </c>
      <c r="J16" s="53"/>
      <c r="K16" s="54"/>
    </row>
    <row r="17" customFormat="false" ht="78.75" hidden="false" customHeight="false" outlineLevel="0" collapsed="false">
      <c r="A17" s="33"/>
      <c r="B17" s="42" t="s">
        <v>39</v>
      </c>
      <c r="C17" s="49" t="s">
        <v>21</v>
      </c>
      <c r="D17" s="50" t="s">
        <v>40</v>
      </c>
      <c r="E17" s="44" t="n">
        <v>95</v>
      </c>
      <c r="F17" s="51" t="n">
        <v>75</v>
      </c>
      <c r="G17" s="55" t="s">
        <v>41</v>
      </c>
      <c r="H17" s="46" t="s">
        <v>42</v>
      </c>
      <c r="I17" s="52" t="n">
        <f aca="false">IF(F17/E17*100&gt;100,100,F17/E17*100)</f>
        <v>78.9473684210526</v>
      </c>
      <c r="J17" s="53"/>
      <c r="K17" s="54"/>
    </row>
    <row r="18" customFormat="false" ht="79.5" hidden="false" customHeight="false" outlineLevel="0" collapsed="false">
      <c r="A18" s="56" t="s">
        <v>43</v>
      </c>
      <c r="B18" s="57" t="s">
        <v>44</v>
      </c>
      <c r="C18" s="58" t="s">
        <v>45</v>
      </c>
      <c r="D18" s="59"/>
      <c r="E18" s="58" t="n">
        <v>300</v>
      </c>
      <c r="F18" s="60" t="n">
        <v>62</v>
      </c>
      <c r="G18" s="61" t="s">
        <v>46</v>
      </c>
      <c r="H18" s="62" t="s">
        <v>47</v>
      </c>
      <c r="I18" s="63" t="n">
        <f aca="false">IF(E18=0,0,IF(F18/E18*100&gt;110,110,F18/E18*100))</f>
        <v>20.6666666666667</v>
      </c>
      <c r="J18" s="64" t="n">
        <f aca="false">(I18)</f>
        <v>20.6666666666667</v>
      </c>
      <c r="K18" s="65" t="str">
        <f aca="false">IF(J18&gt;=100,"Гос.задание по гос.услуге выполнено в полном объеме",IF(J18&gt;=90,"Гос.задание по гос.услуге выполнено",IF(J18&lt;90,"Гос.задание по гос.услуге не выполнено")))</f>
        <v>Гос.задание по гос.услуге не выполнено</v>
      </c>
    </row>
    <row r="21" s="66" customFormat="true" ht="15.75" hidden="false" customHeight="false" outlineLevel="0" collapsed="false">
      <c r="J21" s="67"/>
      <c r="K21" s="68"/>
    </row>
    <row r="22" customFormat="false" ht="15.75" hidden="false" customHeight="true" outlineLevel="0" collapsed="false">
      <c r="A22" s="69" t="s">
        <v>48</v>
      </c>
      <c r="B22" s="69"/>
      <c r="C22" s="69"/>
      <c r="D22" s="69"/>
      <c r="E22" s="69"/>
      <c r="F22" s="69"/>
      <c r="G22" s="69"/>
      <c r="H22" s="69"/>
      <c r="I22" s="69"/>
      <c r="J22" s="69"/>
      <c r="K22" s="70" t="n">
        <f aca="false">K7</f>
        <v>58.2280701754386</v>
      </c>
      <c r="L22" s="5"/>
      <c r="M22" s="5"/>
      <c r="N22" s="5"/>
      <c r="O22" s="5"/>
    </row>
    <row r="23" customFormat="false" ht="42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1" t="str">
        <f aca="false">IF(K22&gt;=100,"Гос.задание выполнено в полном объеме",IF(K22&gt;=90,"Гос.задание выполнено",IF(K22&lt;90,"Гос.задание не выполнено")))</f>
        <v>Гос.задание не выполнено</v>
      </c>
      <c r="L23" s="5"/>
      <c r="M23" s="5"/>
      <c r="N23" s="5"/>
      <c r="O23" s="5"/>
    </row>
    <row r="24" s="66" customFormat="true" ht="15" hidden="false" customHeight="false" outlineLevel="0" collapsed="false">
      <c r="J24" s="67"/>
      <c r="K24" s="68"/>
    </row>
    <row r="25" s="66" customFormat="true" ht="15" hidden="false" customHeight="false" outlineLevel="0" collapsed="false">
      <c r="J25" s="67"/>
      <c r="K25" s="68"/>
    </row>
    <row r="26" s="66" customFormat="true" ht="15" hidden="false" customHeight="false" outlineLevel="0" collapsed="false">
      <c r="J26" s="67"/>
      <c r="K26" s="68"/>
    </row>
    <row r="27" s="66" customFormat="true" ht="15" hidden="false" customHeight="false" outlineLevel="0" collapsed="false">
      <c r="J27" s="67"/>
      <c r="K27" s="68"/>
    </row>
    <row r="28" s="66" customFormat="true" ht="15" hidden="false" customHeight="false" outlineLevel="0" collapsed="false">
      <c r="J28" s="67"/>
      <c r="K28" s="68"/>
    </row>
    <row r="29" s="66" customFormat="true" ht="37.5" hidden="false" customHeight="false" outlineLevel="0" collapsed="false">
      <c r="A29" s="72" t="s">
        <v>49</v>
      </c>
      <c r="B29" s="73" t="s">
        <v>50</v>
      </c>
      <c r="J29" s="67"/>
      <c r="K29" s="68"/>
    </row>
    <row r="30" s="66" customFormat="true" ht="15" hidden="false" customHeight="false" outlineLevel="0" collapsed="false">
      <c r="J30" s="67"/>
      <c r="K30" s="68"/>
    </row>
    <row r="31" s="66" customFormat="true" ht="15" hidden="false" customHeight="false" outlineLevel="0" collapsed="false">
      <c r="B31" s="74" t="s">
        <v>51</v>
      </c>
      <c r="C31" s="75"/>
      <c r="D31" s="75"/>
      <c r="E31" s="76"/>
      <c r="F31" s="76"/>
      <c r="J31" s="67"/>
      <c r="K31" s="68"/>
    </row>
    <row r="32" s="66" customFormat="true" ht="15" hidden="false" customHeight="false" outlineLevel="0" collapsed="false">
      <c r="J32" s="67"/>
      <c r="K32" s="68"/>
    </row>
    <row r="33" s="66" customFormat="true" ht="15" hidden="false" customHeight="false" outlineLevel="0" collapsed="false">
      <c r="J33" s="67"/>
      <c r="K33" s="68"/>
    </row>
    <row r="34" s="66" customFormat="true" ht="15" hidden="false" customHeight="false" outlineLevel="0" collapsed="false">
      <c r="J34" s="67"/>
      <c r="K34" s="68"/>
    </row>
    <row r="35" s="66" customFormat="true" ht="15" hidden="false" customHeight="false" outlineLevel="0" collapsed="false">
      <c r="J35" s="67"/>
      <c r="K35" s="68"/>
    </row>
    <row r="36" s="66" customFormat="true" ht="15.75" hidden="false" customHeight="true" outlineLevel="0" collapsed="false">
      <c r="J36" s="67"/>
      <c r="K36" s="68"/>
    </row>
    <row r="37" s="66" customFormat="true" ht="14.25" hidden="false" customHeight="true" outlineLevel="0" collapsed="false">
      <c r="J37" s="67"/>
      <c r="K37" s="68"/>
    </row>
    <row r="38" s="66" customFormat="true" ht="15" hidden="true" customHeight="false" outlineLevel="0" collapsed="false">
      <c r="J38" s="67"/>
      <c r="K38" s="68"/>
    </row>
    <row r="39" s="66" customFormat="true" ht="15" hidden="true" customHeight="false" outlineLevel="0" collapsed="false">
      <c r="B39" s="77"/>
      <c r="C39" s="1"/>
      <c r="D39" s="78"/>
      <c r="E39" s="79" t="s">
        <v>52</v>
      </c>
      <c r="F39" s="80" t="s">
        <v>53</v>
      </c>
      <c r="G39" s="81" t="s">
        <v>54</v>
      </c>
      <c r="H39" s="68"/>
    </row>
    <row r="40" s="66" customFormat="true" ht="24" hidden="true" customHeight="false" outlineLevel="0" collapsed="false">
      <c r="B40" s="82" t="s">
        <v>55</v>
      </c>
      <c r="C40" s="78" t="n">
        <v>707</v>
      </c>
      <c r="D40" s="83"/>
      <c r="E40" s="84" t="n">
        <v>190</v>
      </c>
      <c r="F40" s="84" t="n">
        <v>760</v>
      </c>
      <c r="G40" s="83" t="n">
        <v>100</v>
      </c>
      <c r="H40" s="68" t="n">
        <f aca="false">F40/4</f>
        <v>190</v>
      </c>
    </row>
    <row r="41" customFormat="false" ht="24" hidden="true" customHeight="false" outlineLevel="0" collapsed="false">
      <c r="B41" s="82" t="s">
        <v>56</v>
      </c>
      <c r="C41" s="78" t="n">
        <v>708</v>
      </c>
      <c r="D41" s="83"/>
      <c r="E41" s="84" t="n">
        <v>86</v>
      </c>
      <c r="F41" s="84" t="n">
        <v>345</v>
      </c>
      <c r="G41" s="83" t="n">
        <v>100</v>
      </c>
      <c r="H41" s="68" t="n">
        <f aca="false">F41/4</f>
        <v>86.25</v>
      </c>
      <c r="J41" s="1"/>
      <c r="K41" s="1"/>
    </row>
    <row r="42" customFormat="false" ht="24" hidden="true" customHeight="false" outlineLevel="0" collapsed="false">
      <c r="B42" s="82" t="s">
        <v>57</v>
      </c>
      <c r="C42" s="78" t="n">
        <v>705</v>
      </c>
      <c r="D42" s="83"/>
      <c r="E42" s="84" t="n">
        <v>237</v>
      </c>
      <c r="F42" s="84" t="n">
        <v>950</v>
      </c>
      <c r="G42" s="83" t="n">
        <v>100</v>
      </c>
      <c r="H42" s="68" t="n">
        <f aca="false">F42/4</f>
        <v>237.5</v>
      </c>
      <c r="J42" s="1"/>
      <c r="K42" s="1"/>
    </row>
    <row r="43" customFormat="false" ht="24" hidden="true" customHeight="false" outlineLevel="0" collapsed="false">
      <c r="B43" s="82" t="s">
        <v>4</v>
      </c>
      <c r="C43" s="78" t="n">
        <v>706</v>
      </c>
      <c r="D43" s="83"/>
      <c r="E43" s="84" t="n">
        <v>75</v>
      </c>
      <c r="F43" s="84" t="n">
        <v>300</v>
      </c>
      <c r="G43" s="83" t="n">
        <v>100</v>
      </c>
      <c r="H43" s="68" t="n">
        <f aca="false">F43/4</f>
        <v>75</v>
      </c>
      <c r="J43" s="1"/>
      <c r="K43" s="1"/>
    </row>
  </sheetData>
  <sheetProtection sheet="true" password="cf5e"/>
  <mergeCells count="11">
    <mergeCell ref="A1:K1"/>
    <mergeCell ref="B3:C3"/>
    <mergeCell ref="G3:J3"/>
    <mergeCell ref="A5:K5"/>
    <mergeCell ref="A6:K6"/>
    <mergeCell ref="A7:A8"/>
    <mergeCell ref="B7:J8"/>
    <mergeCell ref="A9:A10"/>
    <mergeCell ref="A11:K11"/>
    <mergeCell ref="A12:A17"/>
    <mergeCell ref="A22:J23"/>
  </mergeCells>
  <dataValidations count="1">
    <dataValidation allowBlank="false" errorStyle="stop" operator="between" showDropDown="false" showErrorMessage="true" showInputMessage="false" sqref="A5:K5" type="list">
      <formula1>$B$40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5T04:19:33Z</dcterms:modified>
  <cp:revision>0</cp:revision>
  <dc:subject/>
  <dc:title/>
</cp:coreProperties>
</file>